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7</definedName>
    <definedName function="false" hidden="false" name="Coefficient" vbProcedure="false">Sheet1!$B$20</definedName>
    <definedName function="false" hidden="false" name="Diameter" vbProcedure="false">Sheet1!$G$18</definedName>
    <definedName function="false" hidden="false" name="Flowing" vbProcedure="false">Sheet1!$G$20</definedName>
    <definedName function="false" hidden="false" name="Pitot" vbProcedure="false">Sheet1!$B$18</definedName>
    <definedName function="false" hidden="false" name="printPage" vbProcedure="false">Sheet1!$A$1:$I$41</definedName>
    <definedName function="false" hidden="false" name="Residual" vbProcedure="false">Sheet1!$G$16</definedName>
    <definedName function="false" hidden="false" name="Static" vbProcedure="false">Sheet1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daho Surveying and Rating Bureau, Inc.</t>
  </si>
  <si>
    <t xml:space="preserve">     Hydrant Flow Result Sheet</t>
  </si>
  <si>
    <t xml:space="preserve">City:</t>
  </si>
  <si>
    <t xml:space="preserve">Rating Rep.</t>
  </si>
  <si>
    <t xml:space="preserve"> </t>
  </si>
  <si>
    <t xml:space="preserve">   </t>
  </si>
  <si>
    <t xml:space="preserve">Date:</t>
  </si>
  <si>
    <t xml:space="preserve">Results:</t>
  </si>
  <si>
    <t xml:space="preserve">Time:</t>
  </si>
  <si>
    <t xml:space="preserve">Hydrant Flow:</t>
  </si>
  <si>
    <t xml:space="preserve">Location:</t>
  </si>
  <si>
    <t xml:space="preserve">Flow @ 20 PSI:</t>
  </si>
  <si>
    <t xml:space="preserve">Near:</t>
  </si>
  <si>
    <t xml:space="preserve">Pressure @ 1500 GPM:</t>
  </si>
  <si>
    <t xml:space="preserve">Hydrant Number</t>
  </si>
  <si>
    <t xml:space="preserve">Data Input:</t>
  </si>
  <si>
    <t xml:space="preserve">Static</t>
  </si>
  <si>
    <t xml:space="preserve">psi</t>
  </si>
  <si>
    <t xml:space="preserve">Residual</t>
  </si>
  <si>
    <t xml:space="preserve">Pitot</t>
  </si>
  <si>
    <t xml:space="preserve">Diameter</t>
  </si>
  <si>
    <t xml:space="preserve">inches</t>
  </si>
  <si>
    <t xml:space="preserve">Co</t>
  </si>
  <si>
    <t xml:space="preserve">Flowing</t>
  </si>
  <si>
    <t xml:space="preserve">gpm</t>
  </si>
  <si>
    <t xml:space="preserve">Flowing @ 20 p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m/d/yyyy"/>
    <numFmt numFmtId="168" formatCode="[$-409]h:mm\ AM/PM"/>
    <numFmt numFmtId="169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arkerFeltThin-Plain"/>
      <family val="0"/>
    </font>
    <font>
      <sz val="10"/>
      <color rgb="FF000000"/>
      <name val="Arial"/>
      <family val="0"/>
    </font>
    <font>
      <sz val="12"/>
      <color rgb="FF000000"/>
      <name val="MarkerFeltThin-Plain"/>
      <family val="0"/>
    </font>
    <font>
      <sz val="11"/>
      <name val="MarkerFeltThin-Plain"/>
      <family val="0"/>
    </font>
    <font>
      <sz val="14"/>
      <name val="Arial"/>
      <family val="0"/>
    </font>
    <font>
      <b val="true"/>
      <sz val="14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Water Supply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58216708428"/>
          <c:y val="0.168843197184403"/>
          <c:w val="0.919269082686549"/>
          <c:h val="0.761785681207743"/>
        </c:manualLayout>
      </c:layout>
      <c:lineChart>
        <c:grouping val="standard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:$L$20</c:f>
              <c:strCache>
                <c:ptCount val="1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,500</c:v>
                </c:pt>
                <c:pt idx="4">
                  <c:v>2000</c:v>
                </c:pt>
                <c:pt idx="5">
                  <c:v>2500</c:v>
                </c:pt>
                <c:pt idx="6">
                  <c:v>3,000</c:v>
                </c:pt>
                <c:pt idx="7">
                  <c:v>3,500</c:v>
                </c:pt>
                <c:pt idx="8">
                  <c:v>4,000</c:v>
                </c:pt>
                <c:pt idx="9">
                  <c:v>4,500</c:v>
                </c:pt>
                <c:pt idx="10">
                  <c:v>5,000</c:v>
                </c:pt>
                <c:pt idx="11">
                  <c:v>5,500</c:v>
                </c:pt>
                <c:pt idx="12">
                  <c:v>6,000</c:v>
                </c:pt>
                <c:pt idx="13">
                  <c:v>6,500</c:v>
                </c:pt>
                <c:pt idx="14">
                  <c:v>7,000</c:v>
                </c:pt>
                <c:pt idx="15">
                  <c:v>7,500</c:v>
                </c:pt>
              </c:strCache>
            </c:strRef>
          </c:cat>
          <c:val>
            <c:numRef>
              <c:f>Sheet1!$M$5:$M$20</c:f>
              <c:numCache>
                <c:formatCode>General</c:formatCode>
                <c:ptCount val="16"/>
                <c:pt idx="0">
                  <c:v>62</c:v>
                </c:pt>
                <c:pt idx="1">
                  <c:v>60</c:v>
                </c:pt>
                <c:pt idx="2">
                  <c:v>56</c:v>
                </c:pt>
                <c:pt idx="3">
                  <c:v>49</c:v>
                </c:pt>
                <c:pt idx="4">
                  <c:v>39</c:v>
                </c:pt>
                <c:pt idx="5">
                  <c:v>28</c:v>
                </c:pt>
                <c:pt idx="6">
                  <c:v>14</c:v>
                </c:pt>
                <c:pt idx="7">
                  <c:v>-2</c:v>
                </c:pt>
                <c:pt idx="8">
                  <c:v>-20</c:v>
                </c:pt>
                <c:pt idx="9">
                  <c:v>-39</c:v>
                </c:pt>
                <c:pt idx="10">
                  <c:v>-61</c:v>
                </c:pt>
                <c:pt idx="11">
                  <c:v>-85</c:v>
                </c:pt>
                <c:pt idx="12">
                  <c:v>-111</c:v>
                </c:pt>
                <c:pt idx="13">
                  <c:v>-138</c:v>
                </c:pt>
                <c:pt idx="14">
                  <c:v>-168</c:v>
                </c:pt>
                <c:pt idx="15">
                  <c:v>-1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98339"/>
        <c:axId val="62716461"/>
      </c:lineChart>
      <c:catAx>
        <c:axId val="91498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low (G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>
                <a:alpha val="50000"/>
              </a:srgbClr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16461"/>
        <c:crossesAt val="1"/>
        <c:auto val="1"/>
        <c:lblAlgn val="ctr"/>
        <c:lblOffset val="100"/>
        <c:noMultiLvlLbl val="0"/>
      </c:catAx>
      <c:valAx>
        <c:axId val="62716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9833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0</xdr:rowOff>
    </xdr:from>
    <xdr:to>
      <xdr:col>8</xdr:col>
      <xdr:colOff>609120</xdr:colOff>
      <xdr:row>46</xdr:row>
      <xdr:rowOff>162000</xdr:rowOff>
    </xdr:to>
    <xdr:graphicFrame>
      <xdr:nvGraphicFramePr>
        <xdr:cNvPr id="0" name="Chart 11"/>
        <xdr:cNvGraphicFramePr/>
      </xdr:nvGraphicFramePr>
      <xdr:xfrm>
        <a:off x="29880" y="4352760"/>
        <a:ext cx="58903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20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9"/>
      <c r="H5" s="6"/>
      <c r="I5" s="7"/>
      <c r="L5" s="10" t="n">
        <v>0</v>
      </c>
      <c r="M5" s="11" t="n">
        <f aca="false">ROUND(Static-(L5/Flowing)^1.85*(Static-Residual),0)</f>
        <v>62</v>
      </c>
    </row>
    <row r="6" customFormat="false" ht="13.5" hidden="false" customHeight="false" outlineLevel="0" collapsed="false">
      <c r="A6" s="12"/>
      <c r="B6" s="13"/>
      <c r="C6" s="13"/>
      <c r="D6" s="13"/>
      <c r="E6" s="13"/>
      <c r="F6" s="14"/>
      <c r="G6" s="14"/>
      <c r="H6" s="14"/>
      <c r="I6" s="15"/>
      <c r="K6" s="6"/>
      <c r="L6" s="6" t="n">
        <f aca="false">+L5+500</f>
        <v>500</v>
      </c>
      <c r="M6" s="11" t="n">
        <f aca="false">ROUND(Static-(L6/Flowing)^1.85*(Static-Residual),0)</f>
        <v>60</v>
      </c>
    </row>
    <row r="7" customFormat="false" ht="13.5" hidden="false" customHeight="false" outlineLevel="0" collapsed="false">
      <c r="A7" s="5" t="s">
        <v>2</v>
      </c>
      <c r="B7" s="16"/>
      <c r="C7" s="6"/>
      <c r="D7" s="6"/>
      <c r="E7" s="6"/>
      <c r="F7" s="17" t="s">
        <v>3</v>
      </c>
      <c r="G7" s="18"/>
      <c r="H7" s="18" t="s">
        <v>4</v>
      </c>
      <c r="I7" s="19" t="s">
        <v>5</v>
      </c>
      <c r="K7" s="6"/>
      <c r="L7" s="6" t="n">
        <f aca="false">+L6+500</f>
        <v>1000</v>
      </c>
      <c r="M7" s="11" t="n">
        <f aca="false">ROUND(Static-(L7/Flowing)^1.85*(Static-Residual),0)</f>
        <v>56</v>
      </c>
    </row>
    <row r="8" customFormat="false" ht="16.5" hidden="false" customHeight="false" outlineLevel="0" collapsed="false">
      <c r="A8" s="5" t="s">
        <v>6</v>
      </c>
      <c r="B8" s="20"/>
      <c r="C8" s="6"/>
      <c r="D8" s="6"/>
      <c r="E8" s="6"/>
      <c r="F8" s="21" t="s">
        <v>7</v>
      </c>
      <c r="G8" s="22"/>
      <c r="H8" s="22"/>
      <c r="I8" s="23"/>
      <c r="K8" s="6"/>
      <c r="L8" s="10" t="n">
        <f aca="false">+L7+500</f>
        <v>1500</v>
      </c>
      <c r="M8" s="11" t="n">
        <f aca="false">ROUND(Static-(L8/Flowing)^1.85*(Static-Residual),0)</f>
        <v>49</v>
      </c>
    </row>
    <row r="9" customFormat="false" ht="16.5" hidden="false" customHeight="false" outlineLevel="0" collapsed="false">
      <c r="A9" s="5" t="s">
        <v>8</v>
      </c>
      <c r="B9" s="24"/>
      <c r="C9" s="6"/>
      <c r="D9" s="6"/>
      <c r="E9" s="6"/>
      <c r="F9" s="21" t="s">
        <v>9</v>
      </c>
      <c r="G9" s="22"/>
      <c r="H9" s="22"/>
      <c r="I9" s="23" t="n">
        <f aca="false">+G20</f>
        <v>1061</v>
      </c>
      <c r="K9" s="6"/>
      <c r="L9" s="6" t="n">
        <f aca="false">+L8+500</f>
        <v>2000</v>
      </c>
      <c r="M9" s="11" t="n">
        <f aca="false">ROUND(Static-(L9/Flowing)^1.85*(Static-Residual),0)</f>
        <v>39</v>
      </c>
    </row>
    <row r="10" customFormat="false" ht="16.5" hidden="false" customHeight="false" outlineLevel="0" collapsed="false">
      <c r="A10" s="5" t="s">
        <v>10</v>
      </c>
      <c r="B10" s="20"/>
      <c r="C10" s="6"/>
      <c r="D10" s="6"/>
      <c r="E10" s="6"/>
      <c r="F10" s="21" t="s">
        <v>11</v>
      </c>
      <c r="G10" s="22"/>
      <c r="H10" s="22"/>
      <c r="I10" s="23" t="n">
        <f aca="false">+C23</f>
        <v>2792</v>
      </c>
      <c r="K10" s="6"/>
      <c r="L10" s="6" t="n">
        <f aca="false">+L9+500</f>
        <v>2500</v>
      </c>
      <c r="M10" s="11" t="n">
        <f aca="false">ROUND(Static-(L10/Flowing)^1.85*(Static-Residual),0)</f>
        <v>28</v>
      </c>
    </row>
    <row r="11" customFormat="false" ht="13.5" hidden="false" customHeight="false" outlineLevel="0" collapsed="false">
      <c r="A11" s="12" t="s">
        <v>12</v>
      </c>
      <c r="B11" s="25" t="s">
        <v>4</v>
      </c>
      <c r="C11" s="13"/>
      <c r="D11" s="13"/>
      <c r="E11" s="26"/>
      <c r="F11" s="27" t="s">
        <v>13</v>
      </c>
      <c r="G11" s="28"/>
      <c r="H11" s="28"/>
      <c r="I11" s="29" t="n">
        <f aca="false">ROUND(Static-(1500/Flowing)^1.85*(Static-Residual),0)</f>
        <v>49</v>
      </c>
      <c r="L11" s="10" t="n">
        <f aca="false">+L10+500</f>
        <v>3000</v>
      </c>
      <c r="M11" s="11" t="n">
        <f aca="false">ROUND(Static-(L11/Flowing)^1.85*(Static-Residual),0)</f>
        <v>14</v>
      </c>
    </row>
    <row r="12" customFormat="false" ht="13.5" hidden="false" customHeight="false" outlineLevel="0" collapsed="false">
      <c r="A12" s="5" t="s">
        <v>14</v>
      </c>
      <c r="B12" s="6"/>
      <c r="C12" s="30"/>
      <c r="D12" s="30"/>
      <c r="E12" s="6"/>
      <c r="F12" s="6"/>
      <c r="G12" s="6"/>
      <c r="H12" s="6"/>
      <c r="I12" s="7"/>
      <c r="L12" s="10" t="n">
        <f aca="false">+L11+500</f>
        <v>3500</v>
      </c>
      <c r="M12" s="11" t="n">
        <f aca="false">ROUND(Static-(L12/Flowing)^1.85*(Static-Residual),0)</f>
        <v>-2</v>
      </c>
    </row>
    <row r="13" customFormat="false" ht="13.5" hidden="false" customHeight="false" outlineLevel="0" collapsed="false">
      <c r="A13" s="31"/>
      <c r="B13" s="14"/>
      <c r="C13" s="14"/>
      <c r="D13" s="14"/>
      <c r="E13" s="14"/>
      <c r="F13" s="14"/>
      <c r="G13" s="14"/>
      <c r="H13" s="14"/>
      <c r="I13" s="15"/>
      <c r="L13" s="10" t="n">
        <f aca="false">+L12+500</f>
        <v>4000</v>
      </c>
      <c r="M13" s="11" t="n">
        <f aca="false">ROUND(Static-(L13/Flowing)^1.85*(Static-Residual),0)</f>
        <v>-20</v>
      </c>
    </row>
    <row r="14" customFormat="false" ht="13.5" hidden="false" customHeight="false" outlineLevel="0" collapsed="false">
      <c r="A14" s="32" t="s">
        <v>15</v>
      </c>
      <c r="B14" s="33"/>
      <c r="C14" s="6"/>
      <c r="D14" s="6"/>
      <c r="E14" s="6"/>
      <c r="F14" s="6"/>
      <c r="G14" s="6"/>
      <c r="H14" s="6"/>
      <c r="I14" s="7"/>
      <c r="L14" s="10" t="n">
        <f aca="false">+L13+500</f>
        <v>4500</v>
      </c>
      <c r="M14" s="11" t="n">
        <f aca="false">ROUND(Static-(L14/Flowing)^1.85*(Static-Residual),0)</f>
        <v>-39</v>
      </c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  <c r="L15" s="10" t="n">
        <f aca="false">+L14+500</f>
        <v>5000</v>
      </c>
      <c r="M15" s="11" t="n">
        <f aca="false">ROUND(Static-(L15/Flowing)^1.85*(Static-Residual),0)</f>
        <v>-61</v>
      </c>
    </row>
    <row r="16" customFormat="false" ht="15" hidden="false" customHeight="false" outlineLevel="0" collapsed="false">
      <c r="A16" s="32" t="s">
        <v>16</v>
      </c>
      <c r="B16" s="34" t="n">
        <v>62</v>
      </c>
      <c r="C16" s="33" t="s">
        <v>17</v>
      </c>
      <c r="D16" s="6"/>
      <c r="E16" s="6"/>
      <c r="F16" s="33" t="s">
        <v>18</v>
      </c>
      <c r="G16" s="34" t="n">
        <v>55</v>
      </c>
      <c r="H16" s="33" t="s">
        <v>17</v>
      </c>
      <c r="I16" s="7"/>
      <c r="L16" s="10" t="n">
        <f aca="false">+L15+500</f>
        <v>5500</v>
      </c>
      <c r="M16" s="11" t="n">
        <f aca="false">ROUND(Static-(L16/Flowing)^1.85*(Static-Residual),0)</f>
        <v>-85</v>
      </c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  <c r="L17" s="10" t="n">
        <f aca="false">+L16+500</f>
        <v>6000</v>
      </c>
      <c r="M17" s="11" t="n">
        <f aca="false">ROUND(Static-(L17/Flowing)^1.85*(Static-Residual),0)</f>
        <v>-111</v>
      </c>
    </row>
    <row r="18" customFormat="false" ht="15" hidden="false" customHeight="false" outlineLevel="0" collapsed="false">
      <c r="A18" s="32" t="s">
        <v>19</v>
      </c>
      <c r="B18" s="34" t="n">
        <v>40</v>
      </c>
      <c r="C18" s="33" t="s">
        <v>17</v>
      </c>
      <c r="D18" s="6"/>
      <c r="E18" s="6"/>
      <c r="F18" s="33" t="s">
        <v>20</v>
      </c>
      <c r="G18" s="35" t="n">
        <v>2.5</v>
      </c>
      <c r="H18" s="33" t="s">
        <v>21</v>
      </c>
      <c r="I18" s="7"/>
      <c r="L18" s="10" t="n">
        <f aca="false">+L17+500</f>
        <v>6500</v>
      </c>
      <c r="M18" s="11" t="n">
        <f aca="false">ROUND(Static-(L18/Flowing)^1.85*(Static-Residual),0)</f>
        <v>-138</v>
      </c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  <c r="L19" s="10" t="n">
        <f aca="false">+L18+500</f>
        <v>7000</v>
      </c>
      <c r="M19" s="11" t="n">
        <f aca="false">ROUND(Static-(L19/Flowing)^1.85*(Static-Residual),0)</f>
        <v>-168</v>
      </c>
    </row>
    <row r="20" customFormat="false" ht="15" hidden="false" customHeight="false" outlineLevel="0" collapsed="false">
      <c r="A20" s="32" t="s">
        <v>22</v>
      </c>
      <c r="B20" s="36" t="n">
        <f aca="false">IF(Diameter&gt;2.5,0.75,0.9)</f>
        <v>0.9</v>
      </c>
      <c r="C20" s="33"/>
      <c r="D20" s="6"/>
      <c r="E20" s="6"/>
      <c r="F20" s="33" t="s">
        <v>23</v>
      </c>
      <c r="G20" s="36" t="n">
        <f aca="false">ROUND(29.83*B20*(G18^2)*SQRT(B18),0)</f>
        <v>1061</v>
      </c>
      <c r="H20" s="33" t="s">
        <v>24</v>
      </c>
      <c r="I20" s="7"/>
      <c r="L20" s="10" t="n">
        <f aca="false">+L19+500</f>
        <v>7500</v>
      </c>
      <c r="M20" s="11" t="n">
        <f aca="false">ROUND(Static-(L20/Flowing)^1.85*(Static-Residual),0)</f>
        <v>-199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8" hidden="false" customHeight="false" outlineLevel="0" collapsed="false">
      <c r="A22" s="5"/>
      <c r="B22" s="37"/>
      <c r="C22" s="6"/>
      <c r="D22" s="6"/>
      <c r="E22" s="6"/>
      <c r="F22" s="6"/>
      <c r="G22" s="6"/>
      <c r="H22" s="38"/>
      <c r="I22" s="7"/>
    </row>
    <row r="23" customFormat="false" ht="14.25" hidden="false" customHeight="false" outlineLevel="0" collapsed="false">
      <c r="A23" s="32" t="s">
        <v>25</v>
      </c>
      <c r="B23" s="33"/>
      <c r="C23" s="36" t="n">
        <f aca="false">ROUND((Static-20)^0.54/(Static-Residual)^0.54*G20,0)</f>
        <v>2792</v>
      </c>
      <c r="D23" s="33" t="s">
        <v>24</v>
      </c>
      <c r="E23" s="6"/>
      <c r="F23" s="6"/>
      <c r="G23" s="6"/>
      <c r="H23" s="6"/>
      <c r="I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7"/>
    </row>
    <row r="47" customFormat="false" ht="13.5" hidden="false" customHeight="false" outlineLevel="0" collapsed="false">
      <c r="A47" s="31"/>
      <c r="B47" s="14"/>
      <c r="C47" s="14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</row>
    <row r="50" customFormat="false" ht="12.75" hidden="false" customHeight="false" outlineLevel="0" collapsed="false">
      <c r="I50" s="10"/>
    </row>
  </sheetData>
  <sheetProtection sheet="true" password="d997" objects="true" scenarios="true"/>
  <mergeCells count="3">
    <mergeCell ref="A2:I2"/>
    <mergeCell ref="A4:I4"/>
    <mergeCell ref="C12:D12"/>
  </mergeCells>
  <printOptions headings="false" gridLines="false" gridLinesSet="true" horizontalCentered="false" verticalCentered="false"/>
  <pageMargins left="1" right="0.9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5:14Z</dcterms:created>
  <dc:creator>Preferred Customer</dc:creator>
  <dc:description/>
  <dc:language>en-US</dc:language>
  <cp:lastModifiedBy>Alfred C Frieze</cp:lastModifiedBy>
  <cp:lastPrinted>2000-10-12T22:12:38Z</cp:lastPrinted>
  <cp:revision>0</cp:revision>
  <dc:subject/>
  <dc:title/>
</cp:coreProperties>
</file>